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e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Forign currency value as per Commercial Invoice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1" width="12.1"/>
    <col collapsed="false" customWidth="true" hidden="false" outlineLevel="0" max="9" min="8" style="1" width="12.55"/>
    <col collapsed="false" customWidth="true" hidden="false" outlineLevel="0" max="10" min="10" style="1" width="11.87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true" hidden="false" outlineLevel="0" max="13" min="13" style="1" width="2.55"/>
    <col collapsed="false" customWidth="false" hidden="false" outlineLevel="0" max="14" min="14" style="1" width="9.1"/>
    <col collapsed="false" customWidth="true" hidden="false" outlineLevel="0" max="15" min="15" style="1" width="16.32"/>
    <col collapsed="false" customWidth="true" hidden="false" outlineLevel="0" max="16" min="16" style="1" width="16.55"/>
    <col collapsed="false" customWidth="true" hidden="false" outlineLevel="0" max="17" min="17" style="1" width="15.43"/>
    <col collapsed="false" customWidth="true" hidden="false" outlineLevel="0" max="19" min="18" style="1" width="3.66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6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4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4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4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4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4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4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6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4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4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4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4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4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4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4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4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4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4.4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4.4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4.4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4.4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J49" activeCellId="0" sqref="J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66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5.8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6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4.4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4.4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4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4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/>
      <c r="I12" s="53" t="s">
        <v>18</v>
      </c>
      <c r="J12" s="74"/>
      <c r="K12" s="13"/>
      <c r="L12" s="13"/>
      <c r="M12" s="13"/>
      <c r="N12" s="13"/>
      <c r="O12" s="13"/>
      <c r="P12" s="10"/>
      <c r="Q12" s="13"/>
    </row>
    <row r="13" customFormat="false" ht="14.4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2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4.4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4.4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4.4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4.4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2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4.4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4.4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4.4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4.4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4.4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4.4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4.4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4.4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4.4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4.4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4.4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109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10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4.4" hidden="false" customHeight="false" outlineLevel="0" collapsed="false">
      <c r="A39" s="10"/>
      <c r="B39" s="69"/>
      <c r="C39" s="81" t="s">
        <v>111</v>
      </c>
      <c r="D39" s="81"/>
      <c r="E39" s="81" t="s">
        <v>112</v>
      </c>
      <c r="F39" s="81" t="s">
        <v>113</v>
      </c>
      <c r="G39" s="81" t="s">
        <v>114</v>
      </c>
      <c r="H39" s="81" t="s">
        <v>115</v>
      </c>
      <c r="I39" s="81" t="s">
        <v>116</v>
      </c>
      <c r="J39" s="81" t="s">
        <v>117</v>
      </c>
      <c r="K39" s="81" t="s">
        <v>118</v>
      </c>
      <c r="L39" s="113" t="s">
        <v>119</v>
      </c>
      <c r="M39" s="113" t="s">
        <v>120</v>
      </c>
      <c r="N39" s="11"/>
      <c r="O39" s="81" t="s">
        <v>121</v>
      </c>
      <c r="P39" s="83" t="s">
        <v>122</v>
      </c>
      <c r="Q39" s="13"/>
      <c r="R39" s="13"/>
      <c r="S39" s="100"/>
      <c r="T39" s="100"/>
      <c r="U39" s="100"/>
      <c r="V39" s="114"/>
    </row>
    <row r="40" customFormat="false" ht="14.4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4.4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4.4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4.4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4.4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4.4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4.4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3</v>
      </c>
      <c r="P46" s="112" t="n">
        <f aca="false">SUM(P40:P45)</f>
        <v>0</v>
      </c>
      <c r="Q46" s="13"/>
      <c r="R46" s="13"/>
      <c r="S46" s="78"/>
      <c r="T46" s="131"/>
    </row>
    <row r="47" customFormat="false" ht="14.4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4</v>
      </c>
      <c r="D48" s="96"/>
      <c r="E48" s="78"/>
      <c r="F48" s="96"/>
      <c r="G48" s="133" t="s">
        <v>125</v>
      </c>
      <c r="H48" s="133"/>
      <c r="I48" s="134"/>
      <c r="J48" s="13"/>
      <c r="K48" s="13"/>
      <c r="L48" s="13"/>
      <c r="M48" s="13"/>
      <c r="N48" s="13"/>
      <c r="O48" s="53"/>
      <c r="P48" s="135" t="s">
        <v>126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7</v>
      </c>
      <c r="D49" s="34"/>
      <c r="E49" s="79" t="s">
        <v>128</v>
      </c>
      <c r="F49" s="34" t="s">
        <v>129</v>
      </c>
      <c r="G49" s="34" t="s">
        <v>130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1</v>
      </c>
      <c r="Q49" s="13"/>
      <c r="R49" s="78"/>
      <c r="S49" s="131"/>
    </row>
    <row r="50" customFormat="false" ht="14.4" hidden="false" customHeight="false" outlineLevel="0" collapsed="false">
      <c r="A50" s="10"/>
      <c r="B50" s="69"/>
      <c r="C50" s="81" t="s">
        <v>132</v>
      </c>
      <c r="D50" s="81"/>
      <c r="E50" s="136" t="s">
        <v>133</v>
      </c>
      <c r="F50" s="81" t="s">
        <v>134</v>
      </c>
      <c r="G50" s="81" t="s">
        <v>135</v>
      </c>
      <c r="H50" s="81" t="s">
        <v>136</v>
      </c>
      <c r="I50" s="13"/>
      <c r="J50" s="13"/>
      <c r="K50" s="13"/>
      <c r="L50" s="13"/>
      <c r="M50" s="13"/>
      <c r="N50" s="53"/>
      <c r="O50" s="78"/>
      <c r="P50" s="83" t="s">
        <v>137</v>
      </c>
      <c r="Q50" s="13"/>
      <c r="R50" s="78"/>
      <c r="S50" s="131"/>
    </row>
    <row r="51" customFormat="false" ht="14.4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4.4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4.4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4.4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4.4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8</v>
      </c>
      <c r="P55" s="92"/>
      <c r="Q55" s="13"/>
      <c r="R55" s="13"/>
      <c r="S55" s="78"/>
      <c r="T55" s="131"/>
    </row>
    <row r="56" customFormat="false" ht="1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9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40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4.4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66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17.55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23.33"/>
    <col collapsed="false" customWidth="true" hidden="false" outlineLevel="0" max="9" min="9" style="0" width="15.55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69"/>
      <c r="C3" s="12" t="s">
        <v>141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6" hidden="false" customHeight="false" outlineLevel="0" collapsed="false">
      <c r="A5" s="10"/>
      <c r="B5" s="69"/>
      <c r="C5" s="14" t="s">
        <v>142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3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" hidden="false" customHeight="false" outlineLevel="0" collapsed="false">
      <c r="A8" s="10"/>
      <c r="B8" s="146" t="s">
        <v>144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4.4" hidden="false" customHeight="false" outlineLevel="0" collapsed="false">
      <c r="A9" s="10"/>
      <c r="B9" s="146" t="s">
        <v>145</v>
      </c>
      <c r="C9" s="20" t="s">
        <v>146</v>
      </c>
      <c r="D9" s="21"/>
      <c r="E9" s="71"/>
      <c r="F9" s="13"/>
      <c r="G9" s="13"/>
      <c r="H9" s="13"/>
      <c r="I9" s="13"/>
      <c r="J9" s="13"/>
      <c r="K9" s="10"/>
    </row>
    <row r="10" customFormat="false" ht="14.4" hidden="false" customHeight="false" outlineLevel="0" collapsed="false">
      <c r="A10" s="10"/>
      <c r="B10" s="146" t="s">
        <v>147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4.4" hidden="false" customHeight="false" outlineLevel="0" collapsed="false">
      <c r="A11" s="10"/>
      <c r="B11" s="146" t="s">
        <v>148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4.4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3.2" hidden="false" customHeight="true" outlineLevel="0" collapsed="false">
      <c r="A14" s="10"/>
      <c r="B14" s="69"/>
      <c r="C14" s="147"/>
      <c r="D14" s="148" t="s">
        <v>149</v>
      </c>
      <c r="E14" s="34" t="s">
        <v>150</v>
      </c>
      <c r="F14" s="34"/>
      <c r="G14" s="34"/>
      <c r="H14" s="79" t="s">
        <v>151</v>
      </c>
      <c r="I14" s="149" t="s">
        <v>152</v>
      </c>
      <c r="J14" s="134" t="s">
        <v>153</v>
      </c>
      <c r="K14" s="10"/>
    </row>
    <row r="15" customFormat="false" ht="15.6" hidden="false" customHeight="true" outlineLevel="0" collapsed="false">
      <c r="A15" s="10"/>
      <c r="B15" s="69"/>
      <c r="C15" s="59"/>
      <c r="D15" s="150"/>
      <c r="E15" s="151" t="s">
        <v>154</v>
      </c>
      <c r="F15" s="151"/>
      <c r="G15" s="151"/>
      <c r="H15" s="152" t="s">
        <v>155</v>
      </c>
      <c r="I15" s="152" t="s">
        <v>156</v>
      </c>
      <c r="J15" s="134"/>
      <c r="K15" s="10"/>
    </row>
    <row r="16" customFormat="false" ht="14.4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7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8</v>
      </c>
      <c r="D30" s="148" t="s">
        <v>159</v>
      </c>
      <c r="E30" s="165" t="s">
        <v>160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1</v>
      </c>
      <c r="D32" s="177" t="s">
        <v>162</v>
      </c>
      <c r="E32" s="165" t="s">
        <v>163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4.4" hidden="false" customHeight="false" outlineLevel="0" collapsed="false">
      <c r="A34" s="10"/>
      <c r="B34" s="69"/>
      <c r="C34" s="172" t="s">
        <v>164</v>
      </c>
      <c r="D34" s="179" t="s">
        <v>165</v>
      </c>
      <c r="E34" s="180"/>
      <c r="F34" s="165" t="s">
        <v>166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7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8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4.4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4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0T09:07:46Z</dcterms:modified>
  <cp:revision>0</cp:revision>
  <dc:subject/>
  <dc:title/>
</cp:coreProperties>
</file>